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5">
  <si>
    <t xml:space="preserve">Байгууллагын нэр: ХишигУул</t>
  </si>
  <si>
    <t xml:space="preserve">Регистр: 2008599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Захирал ....................... /Я.Нэргүй/</t>
  </si>
  <si>
    <t xml:space="preserve">Нягтлан бодогч ....................... /Д Энхтүвшин/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Нягтлан бодогч ............................ /Д Энхтүвшин/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22207.33458</v>
      </c>
      <c r="E8" s="6" t="n">
        <v>41235.09438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14044.43917</v>
      </c>
      <c r="E11" s="6" t="n">
        <v>14044.43917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348871.29993</v>
      </c>
      <c r="E13" s="6" t="n">
        <v>303836.52078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385123.07368</v>
      </c>
      <c r="E18" s="6" t="n">
        <v>359116.05433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548985.35726</v>
      </c>
      <c r="E20" s="6" t="n">
        <v>548985.35726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400</v>
      </c>
      <c r="E21" s="6" t="n">
        <v>400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459625.62525</v>
      </c>
      <c r="E23" s="6" t="n">
        <v>459625.62525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1009010.98251</v>
      </c>
      <c r="E29" s="6" t="n">
        <v>1009010.98251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1394134.05619</v>
      </c>
      <c r="E30" s="6" t="n">
        <v>1368127.03684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586331.15872</v>
      </c>
      <c r="E34" s="6" t="n">
        <v>556331.81325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0</v>
      </c>
      <c r="E35" s="6" t="n">
        <v>0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29210.85029</v>
      </c>
      <c r="E36" s="6" t="n">
        <v>25299.11189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162.53004</v>
      </c>
      <c r="E37" s="6" t="n">
        <v>2219.94204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0</v>
      </c>
      <c r="E41" s="6" t="n">
        <v>0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0</v>
      </c>
      <c r="E43" s="6" t="n">
        <v>0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615704.53905</v>
      </c>
      <c r="E46" s="6" t="n">
        <v>583850.86718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32097.38891</v>
      </c>
      <c r="E48" s="6" t="n">
        <v>32097.38891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32097.38891</v>
      </c>
      <c r="E53" s="6" t="n">
        <v>32097.38891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647801.92796</v>
      </c>
      <c r="E54" s="6" t="n">
        <v>615948.25609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86825</v>
      </c>
      <c r="E56" s="6" t="n">
        <v>86825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29520.5</v>
      </c>
      <c r="E57" s="6" t="n">
        <v>29520.5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57304.5</v>
      </c>
      <c r="E58" s="6" t="n">
        <v>57304.5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658460.091</v>
      </c>
      <c r="E62" s="6" t="n">
        <v>658460.091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7" t="n">
        <v>0</v>
      </c>
      <c r="E63" s="7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0" t="n">
        <v>83645.405</v>
      </c>
      <c r="E64" s="0" t="n">
        <v>83645.405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82598.36777</v>
      </c>
      <c r="E65" s="6" t="n">
        <v>-76751.71525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746332.12823</v>
      </c>
      <c r="E67" s="6" t="n">
        <v>752178.78075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1394134.05619</v>
      </c>
      <c r="E68" s="6" t="n">
        <v>1368127.03684</v>
      </c>
    </row>
    <row r="69" customFormat="false" ht="12.75" hidden="false" customHeight="false" outlineLevel="0" collapsed="false"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28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29</v>
      </c>
      <c r="C6" s="4" t="s">
        <v>130</v>
      </c>
      <c r="D6" s="6" t="n">
        <v>1504363.62154</v>
      </c>
      <c r="E6" s="6" t="n">
        <v>538582.40775</v>
      </c>
    </row>
    <row r="7" customFormat="false" ht="12.75" hidden="false" customHeight="false" outlineLevel="0" collapsed="false">
      <c r="B7" s="4" t="s">
        <v>131</v>
      </c>
      <c r="C7" s="4" t="s">
        <v>132</v>
      </c>
      <c r="D7" s="6" t="n">
        <v>1019867.20961</v>
      </c>
      <c r="E7" s="6" t="n">
        <v>472725.00717</v>
      </c>
    </row>
    <row r="8" customFormat="false" ht="12.75" hidden="false" customHeight="false" outlineLevel="0" collapsed="false">
      <c r="B8" s="4" t="s">
        <v>133</v>
      </c>
      <c r="C8" s="5" t="s">
        <v>134</v>
      </c>
      <c r="D8" s="6" t="n">
        <v>484496.41193</v>
      </c>
      <c r="E8" s="6" t="n">
        <v>65857.40058</v>
      </c>
    </row>
    <row r="9" customFormat="false" ht="12.75" hidden="false" customHeight="false" outlineLevel="0" collapsed="false">
      <c r="B9" s="4" t="s">
        <v>135</v>
      </c>
      <c r="C9" s="4" t="s">
        <v>136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7</v>
      </c>
      <c r="C10" s="4" t="s">
        <v>138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39</v>
      </c>
      <c r="C11" s="4" t="s">
        <v>140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1</v>
      </c>
      <c r="C12" s="4" t="s">
        <v>142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3</v>
      </c>
      <c r="C13" s="4" t="s">
        <v>144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5</v>
      </c>
      <c r="C14" s="4" t="s">
        <v>146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47</v>
      </c>
      <c r="C15" s="4" t="s">
        <v>148</v>
      </c>
      <c r="D15" s="6" t="n">
        <v>407395.76023</v>
      </c>
      <c r="E15" s="6" t="n">
        <v>59361.12</v>
      </c>
    </row>
    <row r="16" customFormat="false" ht="12.75" hidden="false" customHeight="false" outlineLevel="0" collapsed="false">
      <c r="B16" s="4" t="s">
        <v>149</v>
      </c>
      <c r="C16" s="4" t="s">
        <v>150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1</v>
      </c>
      <c r="C17" s="4" t="s">
        <v>152</v>
      </c>
      <c r="D17" s="6" t="n">
        <v>0</v>
      </c>
      <c r="E17" s="6" t="n">
        <v>0</v>
      </c>
    </row>
    <row r="18" customFormat="false" ht="25.5" hidden="false" customHeight="false" outlineLevel="0" collapsed="false">
      <c r="B18" s="4" t="s">
        <v>153</v>
      </c>
      <c r="C18" s="4" t="s">
        <v>154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5</v>
      </c>
      <c r="C19" s="4" t="s">
        <v>156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7</v>
      </c>
      <c r="C20" s="4" t="s">
        <v>158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59</v>
      </c>
      <c r="C21" s="4" t="s">
        <v>160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1</v>
      </c>
      <c r="C22" s="4" t="s">
        <v>162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3</v>
      </c>
      <c r="C23" s="5" t="s">
        <v>164</v>
      </c>
      <c r="D23" s="6" t="n">
        <v>77100.6517</v>
      </c>
      <c r="E23" s="6" t="n">
        <v>6496.28058</v>
      </c>
    </row>
    <row r="24" customFormat="false" ht="12.75" hidden="false" customHeight="false" outlineLevel="0" collapsed="false">
      <c r="B24" s="4" t="s">
        <v>165</v>
      </c>
      <c r="C24" s="4" t="s">
        <v>166</v>
      </c>
      <c r="D24" s="6" t="n">
        <v>7710.06517</v>
      </c>
      <c r="E24" s="6" t="n">
        <v>649.62806</v>
      </c>
    </row>
    <row r="25" customFormat="false" ht="25.5" hidden="false" customHeight="false" outlineLevel="0" collapsed="false">
      <c r="B25" s="4" t="s">
        <v>167</v>
      </c>
      <c r="C25" s="5" t="s">
        <v>168</v>
      </c>
      <c r="D25" s="6" t="n">
        <v>69390.58653</v>
      </c>
      <c r="E25" s="6" t="n">
        <v>5846.65252</v>
      </c>
    </row>
    <row r="26" customFormat="false" ht="38.25" hidden="false" customHeight="false" outlineLevel="0" collapsed="false">
      <c r="B26" s="4" t="s">
        <v>169</v>
      </c>
      <c r="C26" s="5" t="s">
        <v>170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1</v>
      </c>
      <c r="C27" s="5" t="s">
        <v>172</v>
      </c>
      <c r="D27" s="6" t="n">
        <v>69390.58653</v>
      </c>
      <c r="E27" s="6" t="n">
        <v>5846.65252</v>
      </c>
    </row>
    <row r="28" customFormat="false" ht="12.75" hidden="false" customHeight="false" outlineLevel="0" collapsed="false">
      <c r="B28" s="4" t="s">
        <v>173</v>
      </c>
      <c r="C28" s="5" t="s">
        <v>174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5</v>
      </c>
      <c r="C29" s="4" t="s">
        <v>176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7</v>
      </c>
      <c r="C30" s="4" t="s">
        <v>178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79</v>
      </c>
      <c r="C31" s="4" t="s">
        <v>180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1</v>
      </c>
      <c r="C32" s="5" t="s">
        <v>182</v>
      </c>
      <c r="D32" s="6" t="n">
        <v>69390.58653</v>
      </c>
      <c r="E32" s="6" t="n">
        <v>5846.65252</v>
      </c>
    </row>
    <row r="33" customFormat="false" ht="25.5" hidden="false" customHeight="false" outlineLevel="0" collapsed="false">
      <c r="B33" s="4" t="s">
        <v>183</v>
      </c>
      <c r="C33" s="4" t="s">
        <v>184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customFormat="false" ht="38.25" hidden="false" customHeight="false" outlineLevel="0" collapsed="false">
      <c r="E35" s="2" t="s">
        <v>185</v>
      </c>
    </row>
    <row r="36" customFormat="false" ht="38.25" hidden="false" customHeight="false" outlineLevel="0" collapsed="false">
      <c r="E36" s="2" t="s">
        <v>186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86825</v>
      </c>
      <c r="E6" s="6" t="n">
        <v>0</v>
      </c>
      <c r="F6" s="6" t="n">
        <v>0</v>
      </c>
      <c r="G6" s="6" t="n">
        <v>658460</v>
      </c>
      <c r="H6" s="6" t="n">
        <v>0</v>
      </c>
      <c r="I6" s="6" t="n">
        <v>83645.4</v>
      </c>
      <c r="J6" s="6" t="n">
        <v>-151988.9543</v>
      </c>
      <c r="K6" s="6" t="n">
        <v>676941.4457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86825</v>
      </c>
      <c r="E8" s="6" t="n">
        <v>0</v>
      </c>
      <c r="F8" s="6" t="n">
        <v>0</v>
      </c>
      <c r="G8" s="6" t="n">
        <v>658460</v>
      </c>
      <c r="H8" s="6" t="n">
        <v>0</v>
      </c>
      <c r="I8" s="6" t="n">
        <v>83645.4</v>
      </c>
      <c r="J8" s="6" t="n">
        <v>-151988.9543</v>
      </c>
      <c r="K8" s="6" t="n">
        <f aca="false">SUM(D8:J8)</f>
        <v>676941.4457</v>
      </c>
    </row>
    <row r="9" customFormat="false" ht="25.5" hidden="false" customHeight="false" outlineLevel="0" collapsed="false">
      <c r="B9" s="4" t="s">
        <v>133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69390.58653</v>
      </c>
      <c r="K9" s="6" t="n">
        <f aca="false">SUM(D9:J9)</f>
        <v>69390.58653</v>
      </c>
    </row>
    <row r="10" customFormat="false" ht="12.75" hidden="false" customHeight="false" outlineLevel="0" collapsed="false">
      <c r="B10" s="4" t="s">
        <v>194</v>
      </c>
      <c r="C10" s="4" t="s">
        <v>174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86825</v>
      </c>
      <c r="E14" s="6" t="n">
        <v>0</v>
      </c>
      <c r="F14" s="6" t="n">
        <v>0</v>
      </c>
      <c r="G14" s="6" t="n">
        <v>658460</v>
      </c>
      <c r="H14" s="6" t="n">
        <v>0</v>
      </c>
      <c r="I14" s="6" t="n">
        <v>83645.4</v>
      </c>
      <c r="J14" s="6" t="n">
        <v>-82598.36777</v>
      </c>
      <c r="K14" s="6" t="n">
        <f aca="false">SUM(D14:J14)</f>
        <v>746332.03223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86825</v>
      </c>
      <c r="E16" s="6" t="n">
        <v>0</v>
      </c>
      <c r="F16" s="6" t="n">
        <v>0</v>
      </c>
      <c r="G16" s="6" t="n">
        <v>658460</v>
      </c>
      <c r="H16" s="6" t="n">
        <v>0</v>
      </c>
      <c r="I16" s="6" t="n">
        <v>83645.4</v>
      </c>
      <c r="J16" s="6" t="n">
        <v>-82598.36777</v>
      </c>
      <c r="K16" s="6" t="n">
        <f aca="false">SUM(D16:J16)</f>
        <v>746332.03223</v>
      </c>
    </row>
    <row r="17" customFormat="false" ht="25.5" hidden="false" customHeight="false" outlineLevel="0" collapsed="false">
      <c r="B17" s="4" t="s">
        <v>133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5846.65252</v>
      </c>
      <c r="K17" s="6" t="n">
        <f aca="false">SUM(D17:J17)</f>
        <v>5846.65252</v>
      </c>
    </row>
    <row r="18" customFormat="false" ht="12.75" hidden="false" customHeight="false" outlineLevel="0" collapsed="false">
      <c r="B18" s="4" t="s">
        <v>194</v>
      </c>
      <c r="C18" s="4" t="s">
        <v>17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86825</v>
      </c>
      <c r="E22" s="6" t="n">
        <v>0</v>
      </c>
      <c r="F22" s="6" t="n">
        <v>0</v>
      </c>
      <c r="G22" s="6" t="n">
        <v>658460</v>
      </c>
      <c r="H22" s="6" t="n">
        <v>0</v>
      </c>
      <c r="I22" s="6" t="n">
        <v>83645.4</v>
      </c>
      <c r="J22" s="6" t="n">
        <v>-76751.71525</v>
      </c>
      <c r="K22" s="6" t="n">
        <f aca="false">SUM(D22:J22)</f>
        <v>752178.68475</v>
      </c>
    </row>
    <row r="23" customFormat="false" ht="12.75" hidden="false" customHeight="false" outlineLevel="0" collapsed="false"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38.25" hidden="false" customHeight="false" outlineLevel="0" collapsed="false">
      <c r="E24" s="2" t="s">
        <v>185</v>
      </c>
    </row>
    <row r="25" customFormat="false" ht="38.25" hidden="false" customHeight="false" outlineLevel="0" collapsed="false">
      <c r="E25" s="2" t="s">
        <v>201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3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4</v>
      </c>
      <c r="D7" s="6" t="n">
        <v>1658596.0375</v>
      </c>
      <c r="E7" s="6" t="n">
        <v>593635.59217</v>
      </c>
    </row>
    <row r="8" customFormat="false" ht="25.5" hidden="false" customHeight="false" outlineLevel="0" collapsed="false">
      <c r="B8" s="4" t="s">
        <v>12</v>
      </c>
      <c r="C8" s="4" t="s">
        <v>205</v>
      </c>
      <c r="D8" s="6" t="n">
        <v>1658596.0375</v>
      </c>
      <c r="E8" s="6" t="n">
        <v>593635.59217</v>
      </c>
    </row>
    <row r="9" customFormat="false" ht="25.5" hidden="false" customHeight="false" outlineLevel="0" collapsed="false">
      <c r="B9" s="4" t="s">
        <v>14</v>
      </c>
      <c r="C9" s="4" t="s">
        <v>206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7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8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9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10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33</v>
      </c>
      <c r="C14" s="5" t="s">
        <v>211</v>
      </c>
      <c r="D14" s="6" t="n">
        <v>1657148.87026</v>
      </c>
      <c r="E14" s="6" t="n">
        <v>574607.83237</v>
      </c>
    </row>
    <row r="15" customFormat="false" ht="12.75" hidden="false" customHeight="false" outlineLevel="0" collapsed="false">
      <c r="B15" s="4" t="s">
        <v>35</v>
      </c>
      <c r="C15" s="4" t="s">
        <v>212</v>
      </c>
      <c r="D15" s="6" t="n">
        <v>106484.034</v>
      </c>
      <c r="E15" s="6" t="n">
        <v>45925.2072</v>
      </c>
    </row>
    <row r="16" customFormat="false" ht="25.5" hidden="false" customHeight="false" outlineLevel="0" collapsed="false">
      <c r="B16" s="4" t="s">
        <v>37</v>
      </c>
      <c r="C16" s="4" t="s">
        <v>213</v>
      </c>
      <c r="D16" s="6" t="n">
        <v>22591.50996</v>
      </c>
      <c r="E16" s="6" t="n">
        <v>7595.7</v>
      </c>
    </row>
    <row r="17" customFormat="false" ht="25.5" hidden="false" customHeight="false" outlineLevel="0" collapsed="false">
      <c r="B17" s="4" t="s">
        <v>39</v>
      </c>
      <c r="C17" s="4" t="s">
        <v>214</v>
      </c>
      <c r="D17" s="6" t="n">
        <v>1356347.61419</v>
      </c>
      <c r="E17" s="6" t="n">
        <v>463978.72317</v>
      </c>
    </row>
    <row r="18" customFormat="false" ht="12.75" hidden="false" customHeight="false" outlineLevel="0" collapsed="false">
      <c r="B18" s="4" t="s">
        <v>41</v>
      </c>
      <c r="C18" s="4" t="s">
        <v>215</v>
      </c>
      <c r="D18" s="6" t="n">
        <v>89906.99726</v>
      </c>
      <c r="E18" s="6" t="n">
        <v>0</v>
      </c>
    </row>
    <row r="19" customFormat="false" ht="25.5" hidden="false" customHeight="false" outlineLevel="0" collapsed="false">
      <c r="B19" s="4" t="s">
        <v>43</v>
      </c>
      <c r="C19" s="4" t="s">
        <v>216</v>
      </c>
      <c r="D19" s="6" t="n">
        <v>11046.634</v>
      </c>
      <c r="E19" s="6" t="n">
        <v>0</v>
      </c>
    </row>
    <row r="20" customFormat="false" ht="12.75" hidden="false" customHeight="false" outlineLevel="0" collapsed="false">
      <c r="B20" s="4" t="s">
        <v>45</v>
      </c>
      <c r="C20" s="4" t="s">
        <v>217</v>
      </c>
      <c r="D20" s="6" t="n">
        <v>0</v>
      </c>
      <c r="E20" s="6" t="n">
        <v>0</v>
      </c>
    </row>
    <row r="21" customFormat="false" ht="12.75" hidden="false" customHeight="false" outlineLevel="0" collapsed="false">
      <c r="B21" s="4" t="s">
        <v>47</v>
      </c>
      <c r="C21" s="4" t="s">
        <v>218</v>
      </c>
      <c r="D21" s="6" t="n">
        <v>0</v>
      </c>
      <c r="E21" s="6" t="n">
        <v>57108.202</v>
      </c>
    </row>
    <row r="22" customFormat="false" ht="12.75" hidden="false" customHeight="false" outlineLevel="0" collapsed="false">
      <c r="B22" s="4" t="s">
        <v>49</v>
      </c>
      <c r="C22" s="4" t="s">
        <v>219</v>
      </c>
      <c r="D22" s="6" t="n">
        <v>70772.08085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20</v>
      </c>
      <c r="D23" s="6" t="n">
        <v>0</v>
      </c>
      <c r="E23" s="6" t="n">
        <v>0</v>
      </c>
    </row>
    <row r="24" customFormat="false" ht="25.5" hidden="false" customHeight="false" outlineLevel="0" collapsed="false">
      <c r="B24" s="4" t="s">
        <v>54</v>
      </c>
      <c r="C24" s="5" t="s">
        <v>221</v>
      </c>
      <c r="D24" s="6" t="n">
        <v>1447.16724</v>
      </c>
      <c r="E24" s="6" t="n">
        <v>19027.7598</v>
      </c>
    </row>
    <row r="25" customFormat="false" ht="38.25" hidden="false" customHeight="false" outlineLevel="0" collapsed="false">
      <c r="B25" s="4" t="s">
        <v>56</v>
      </c>
      <c r="C25" s="5" t="s">
        <v>222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4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60</v>
      </c>
      <c r="C27" s="4" t="s">
        <v>223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4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5</v>
      </c>
      <c r="C29" s="4" t="s">
        <v>226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7</v>
      </c>
      <c r="C30" s="4" t="s">
        <v>228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9</v>
      </c>
      <c r="C31" s="4" t="s">
        <v>230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1</v>
      </c>
      <c r="C32" s="4" t="s">
        <v>232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3</v>
      </c>
      <c r="C33" s="4" t="s">
        <v>234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5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6</v>
      </c>
      <c r="C35" s="5" t="s">
        <v>211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237</v>
      </c>
      <c r="C36" s="4" t="s">
        <v>238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239</v>
      </c>
      <c r="C37" s="4" t="s">
        <v>240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1</v>
      </c>
      <c r="C38" s="4" t="s">
        <v>242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3</v>
      </c>
      <c r="C39" s="4" t="s">
        <v>244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5</v>
      </c>
      <c r="C40" s="4" t="s">
        <v>246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47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8</v>
      </c>
      <c r="D42" s="6" t="n">
        <v>0</v>
      </c>
      <c r="E42" s="6" t="n">
        <v>0</v>
      </c>
    </row>
    <row r="43" customFormat="false" ht="38.25" hidden="false" customHeight="false" outlineLevel="0" collapsed="false">
      <c r="B43" s="4" t="s">
        <v>133</v>
      </c>
      <c r="C43" s="5" t="s">
        <v>249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0</v>
      </c>
      <c r="C44" s="5" t="s">
        <v>204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251</v>
      </c>
      <c r="C45" s="4" t="s">
        <v>252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253</v>
      </c>
      <c r="C46" s="4" t="s">
        <v>254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5</v>
      </c>
      <c r="C47" s="4" t="s">
        <v>256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7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8</v>
      </c>
      <c r="C49" s="5" t="s">
        <v>211</v>
      </c>
      <c r="D49" s="6" t="n">
        <v>0</v>
      </c>
      <c r="E49" s="6" t="n">
        <v>0</v>
      </c>
    </row>
    <row r="50" customFormat="false" ht="25.5" hidden="false" customHeight="false" outlineLevel="0" collapsed="false">
      <c r="B50" s="4" t="s">
        <v>259</v>
      </c>
      <c r="C50" s="4" t="s">
        <v>260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261</v>
      </c>
      <c r="C51" s="4" t="s">
        <v>262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3</v>
      </c>
      <c r="C52" s="4" t="s">
        <v>264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5</v>
      </c>
      <c r="C53" s="4" t="s">
        <v>266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7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8</v>
      </c>
      <c r="C55" s="5" t="s">
        <v>269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94</v>
      </c>
      <c r="C56" s="4" t="s">
        <v>270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1</v>
      </c>
      <c r="C57" s="5" t="s">
        <v>272</v>
      </c>
      <c r="D57" s="6" t="n">
        <v>1447.16724</v>
      </c>
      <c r="E57" s="6" t="n">
        <v>19027.7598</v>
      </c>
    </row>
    <row r="58" customFormat="false" ht="25.5" hidden="false" customHeight="false" outlineLevel="0" collapsed="false">
      <c r="B58" s="4" t="s">
        <v>195</v>
      </c>
      <c r="C58" s="5" t="s">
        <v>273</v>
      </c>
      <c r="D58" s="6" t="n">
        <v>20760.16734</v>
      </c>
      <c r="E58" s="6" t="n">
        <v>22207.33458</v>
      </c>
    </row>
    <row r="59" customFormat="false" ht="25.5" hidden="false" customHeight="false" outlineLevel="0" collapsed="false">
      <c r="B59" s="4" t="s">
        <v>197</v>
      </c>
      <c r="C59" s="5" t="s">
        <v>274</v>
      </c>
      <c r="D59" s="6" t="n">
        <v>22207.33458</v>
      </c>
      <c r="E59" s="6" t="n">
        <v>41235.09438</v>
      </c>
    </row>
    <row r="60" customFormat="false" ht="12.75" hidden="false" customHeight="false" outlineLevel="0" collapsed="false"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12T06:07:49Z</dcterms:modified>
  <cp:revision>0</cp:revision>
  <dc:subject/>
  <dc:title/>
</cp:coreProperties>
</file>